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июль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Норильсктрансгаз"</t>
  </si>
  <si>
    <t xml:space="preserve">(наименование субъекта естественной монополии)</t>
  </si>
  <si>
    <t xml:space="preserve">на</t>
  </si>
  <si>
    <t xml:space="preserve">июль</t>
  </si>
  <si>
    <t xml:space="preserve">24</t>
  </si>
  <si>
    <t xml:space="preserve">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9"/>
        <rFont val="Times New Roman"/>
        <family val="1"/>
        <charset val="204"/>
      </rPr>
      <t xml:space="preserve">Объемы газа в соответствии 
с поступивши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газораспределительной сети, 
млн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месяц</t>
    </r>
  </si>
  <si>
    <t xml:space="preserve">ГРС 1</t>
  </si>
  <si>
    <t xml:space="preserve">АО "НТЭК"
ТЭЦ - 1</t>
  </si>
  <si>
    <r>
      <rPr>
        <sz val="9"/>
        <rFont val="Times New Roman"/>
        <family val="1"/>
        <charset val="204"/>
      </rPr>
      <t xml:space="preserve">1
(от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</t>
    </r>
  </si>
  <si>
    <t xml:space="preserve">ЗФ ПАО "ГМК "НН" Медный завод, Металлургический цех</t>
  </si>
  <si>
    <r>
      <rPr>
        <sz val="9"/>
        <rFont val="Times New Roman"/>
        <family val="1"/>
        <charset val="204"/>
      </rPr>
      <t xml:space="preserve">2 
(от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К" 
ЦОК ПЦ, ЦПиПЦиИ</t>
  </si>
  <si>
    <r>
      <rPr>
        <sz val="9"/>
        <rFont val="Times New Roman"/>
        <family val="1"/>
        <charset val="204"/>
      </rPr>
      <t xml:space="preserve">3 
(от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Механический завод</t>
  </si>
  <si>
    <r>
      <rPr>
        <sz val="9"/>
        <rFont val="Times New Roman"/>
        <family val="1"/>
        <charset val="204"/>
      </rPr>
      <t xml:space="preserve">4 
(от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МУП МО г. Норильска
"СС ПО ВПД"</t>
  </si>
  <si>
    <r>
      <rPr>
        <sz val="9"/>
        <rFont val="Times New Roman"/>
        <family val="1"/>
        <charset val="204"/>
      </rPr>
      <t xml:space="preserve">6 
(от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ПО "Норильсктрансремонт"</t>
  </si>
  <si>
    <t xml:space="preserve">ООО "Илан-Норильск"</t>
  </si>
  <si>
    <t xml:space="preserve">ООО "ДТК Ямал"</t>
  </si>
  <si>
    <t xml:space="preserve">ГРС 2</t>
  </si>
  <si>
    <t xml:space="preserve">АО "НТЭК" 
ТЭЦ - 2</t>
  </si>
  <si>
    <t xml:space="preserve">ЗФ ПАО "ГМК "НН" Рудник Октябрьский</t>
  </si>
  <si>
    <r>
      <rPr>
        <sz val="9"/>
        <rFont val="Times New Roman"/>
        <family val="1"/>
        <charset val="204"/>
      </rPr>
      <t xml:space="preserve">7  
(до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ЗФ ПАО "ГМК "НН"
Котельная шахты Скалистая"</t>
  </si>
  <si>
    <t xml:space="preserve">АО "НТЭК" 
Котельная шахты Скалистая"</t>
  </si>
  <si>
    <t xml:space="preserve">ГРС 3</t>
  </si>
  <si>
    <t xml:space="preserve">АО "НТЭК" 
ТЭЦ - 3, котельная № 1</t>
  </si>
  <si>
    <t xml:space="preserve">ООО "НОК" 
ЦМВИЭиПМ</t>
  </si>
  <si>
    <t xml:space="preserve">ЗФ ПАО "ГМК "НН" 
Надеждинский металлургический завод</t>
  </si>
  <si>
    <t xml:space="preserve">ООО "НОК" 
ЦОТППиП</t>
  </si>
  <si>
    <r>
      <rPr>
        <sz val="9"/>
        <rFont val="Times New Roman"/>
        <family val="1"/>
        <charset val="204"/>
      </rPr>
      <t xml:space="preserve">5 
(от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ГРС 4</t>
  </si>
  <si>
    <t xml:space="preserve">АО "НТЭК" 
Котельная
 № 7, котельная "Дукла"</t>
  </si>
  <si>
    <t xml:space="preserve">АО "НТЭК" 
БМК ЗАО "ТТК"</t>
  </si>
  <si>
    <t xml:space="preserve">АО "Таймыргеофизика"</t>
  </si>
  <si>
    <t xml:space="preserve">АО "Таймырбыт"</t>
  </si>
  <si>
    <t xml:space="preserve">АГРС</t>
  </si>
  <si>
    <t xml:space="preserve">АО "НТЭК" 
Котельная аэропорта Алыкел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V33" activeCellId="0" sqref="V33:AP33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8.7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6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34.305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v>37.012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73.54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3.543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v>14.234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47.253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8.836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v>7.943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6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v>0.121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5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f aca="false">CD19</f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.56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v>0.312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7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1.043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v>0.068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21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46.491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v>33.868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81.452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f aca="false">CD23</f>
        <v>0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5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0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f aca="false">CD24</f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7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7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f aca="false">CD25</f>
        <v>0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1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35.421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v>24.479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308.442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304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v>0.255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14.807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v>12.769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7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v>0.015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7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2.493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v>0.845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9.987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7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f aca="false">CD31</f>
        <v>0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7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f aca="false">CD32</f>
        <v>0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7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f aca="false">CD33</f>
        <v>0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7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022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v>0.019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725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21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158.01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131.945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631.399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3:18Z</cp:lastPrinted>
  <dcterms:modified xsi:type="dcterms:W3CDTF">2024-08-02T05:16:42Z</dcterms:modified>
  <cp:revision>0</cp:revision>
  <dc:subject/>
  <dc:title/>
</cp:coreProperties>
</file>